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setinna forma</t>
  </si>
  <si>
    <t xml:space="preserve">stupne </t>
  </si>
  <si>
    <t xml:space="preserve">minuty</t>
  </si>
  <si>
    <t xml:space="preserve">vteriny</t>
  </si>
  <si>
    <t xml:space="preserve">zpět na desetinnou form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5" min="5" style="0" width="2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4.5485</v>
      </c>
      <c r="B2" s="0" t="n">
        <f aca="false">TRUNC(A2)</f>
        <v>14</v>
      </c>
      <c r="C2" s="0" t="n">
        <f aca="false">TRUNC((A2-B2)*60)</f>
        <v>32</v>
      </c>
      <c r="D2" s="0" t="n">
        <f aca="false">3600*((A2-B2)-C2/60)</f>
        <v>54.6000000000024</v>
      </c>
      <c r="E2" s="2" t="n">
        <f aca="false">B2+((D2+C2*60)/3600)</f>
        <v>14.5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6:16:47Z</dcterms:created>
  <dc:creator>Jan Wild</dc:creator>
  <dc:description/>
  <dc:language>en-US</dc:language>
  <cp:lastModifiedBy>Jan Wild</cp:lastModifiedBy>
  <dcterms:modified xsi:type="dcterms:W3CDTF">2004-01-22T09:17:55Z</dcterms:modified>
  <cp:revision>0</cp:revision>
  <dc:subject/>
  <dc:title/>
</cp:coreProperties>
</file>